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_ SO_ 2004" sheetId="1" state="visible" r:id="rId2"/>
    <sheet name="Med_SO_2005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BANGOR HYDRO-ELECTRIC COMPANY</t>
  </si>
  <si>
    <t xml:space="preserve">Medium Standard Offer Group Billing Determinants, Standard Offer Customers Only</t>
  </si>
  <si>
    <t xml:space="preserve">Class</t>
  </si>
  <si>
    <t xml:space="preserve">Voltage</t>
  </si>
  <si>
    <t xml:space="preserve">Jan-04</t>
  </si>
  <si>
    <t xml:space="preserve">Feb-04</t>
  </si>
  <si>
    <t xml:space="preserve">Mar-04</t>
  </si>
  <si>
    <t xml:space="preserve">Apr-04</t>
  </si>
  <si>
    <t xml:space="preserve">May-04</t>
  </si>
  <si>
    <t xml:space="preserve">Jun-04</t>
  </si>
  <si>
    <t xml:space="preserve">Jul-04</t>
  </si>
  <si>
    <t xml:space="preserve">Aug-04</t>
  </si>
  <si>
    <t xml:space="preserve">Sep-04</t>
  </si>
  <si>
    <t xml:space="preserve">Oct-04</t>
  </si>
  <si>
    <t xml:space="preserve">Nov-04</t>
  </si>
  <si>
    <t xml:space="preserve">Dec-04</t>
  </si>
  <si>
    <t xml:space="preserve">Total 04</t>
  </si>
  <si>
    <t xml:space="preserve">Total Large Power Secondary</t>
  </si>
  <si>
    <t xml:space="preserve">meters</t>
  </si>
  <si>
    <t xml:space="preserve">Secondary Voltage</t>
  </si>
  <si>
    <t xml:space="preserve">demand</t>
  </si>
  <si>
    <t xml:space="preserve">energy</t>
  </si>
  <si>
    <t xml:space="preserve">Total Large Power Primary</t>
  </si>
  <si>
    <t xml:space="preserve">Primary Voltage</t>
  </si>
  <si>
    <t xml:space="preserve">Wholesale</t>
  </si>
  <si>
    <t xml:space="preserve">1 Primary Voltage</t>
  </si>
  <si>
    <t xml:space="preserve">1 Subtransmission</t>
  </si>
  <si>
    <t xml:space="preserve">Total Medium Class Billing Determinants</t>
  </si>
  <si>
    <t xml:space="preserve">Jan-05</t>
  </si>
  <si>
    <t xml:space="preserve">Feb-05</t>
  </si>
  <si>
    <t xml:space="preserve">Mar-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#,##0"/>
    <numFmt numFmtId="167" formatCode="dd\-mmm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O1" colorId="64" zoomScale="87" zoomScaleNormal="87" zoomScalePageLayoutView="100" workbookViewId="0">
      <selection pane="topLeft" activeCell="Q5" activeCellId="0" sqref="Q5"/>
    </sheetView>
  </sheetViews>
  <sheetFormatPr defaultColWidth="8.90234375" defaultRowHeight="11" zeroHeight="false" outlineLevelRow="0" outlineLevelCol="0"/>
  <cols>
    <col collapsed="false" customWidth="true" hidden="false" outlineLevel="0" max="4" min="1" style="1" width="9.71"/>
    <col collapsed="false" customWidth="true" hidden="false" outlineLevel="0" max="16" min="5" style="1" width="8.71"/>
    <col collapsed="false" customWidth="true" hidden="false" outlineLevel="0" max="256" min="17" style="1" width="9.71"/>
  </cols>
  <sheetData>
    <row r="1" customFormat="false" ht="11" hidden="false" customHeight="false" outlineLevel="0" collapsed="false">
      <c r="A1" s="1" t="s">
        <v>0</v>
      </c>
    </row>
    <row r="3" customFormat="false" ht="11" hidden="false" customHeight="false" outlineLevel="0" collapsed="false">
      <c r="A3" s="1" t="s">
        <v>1</v>
      </c>
    </row>
    <row r="5" customFormat="false" ht="11" hidden="false" customHeight="false" outlineLevel="0" collapsed="false">
      <c r="A5" s="2" t="s">
        <v>2</v>
      </c>
      <c r="B5" s="3" t="s">
        <v>3</v>
      </c>
      <c r="C5" s="4"/>
      <c r="D5" s="5"/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6" t="s">
        <v>13</v>
      </c>
      <c r="O5" s="6" t="s">
        <v>14</v>
      </c>
      <c r="P5" s="6" t="s">
        <v>15</v>
      </c>
      <c r="Q5" s="6" t="s">
        <v>16</v>
      </c>
    </row>
    <row r="6" customFormat="false" ht="11" hidden="false" customHeight="false" outlineLevel="0" collapsed="false">
      <c r="A6" s="7"/>
      <c r="B6" s="7"/>
      <c r="C6" s="7"/>
      <c r="D6" s="7"/>
      <c r="E6" s="7"/>
      <c r="F6" s="7"/>
      <c r="G6" s="7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1" hidden="false" customHeight="false" outlineLevel="0" collapsed="false">
      <c r="A7" s="1" t="s">
        <v>17</v>
      </c>
      <c r="E7" s="8"/>
      <c r="F7" s="8"/>
      <c r="G7" s="8"/>
    </row>
    <row r="8" customFormat="false" ht="11" hidden="false" customHeight="false" outlineLevel="0" collapsed="false">
      <c r="D8" s="1" t="s">
        <v>18</v>
      </c>
      <c r="E8" s="9" t="n">
        <v>980</v>
      </c>
      <c r="F8" s="9" t="n">
        <v>966</v>
      </c>
      <c r="G8" s="9" t="n">
        <v>999</v>
      </c>
      <c r="H8" s="9" t="n">
        <v>1020</v>
      </c>
      <c r="I8" s="1" t="n">
        <v>924</v>
      </c>
      <c r="J8" s="9" t="n">
        <v>1049</v>
      </c>
      <c r="K8" s="9" t="n">
        <v>1056</v>
      </c>
      <c r="L8" s="9" t="n">
        <v>1075</v>
      </c>
      <c r="M8" s="9" t="n">
        <v>1086</v>
      </c>
      <c r="N8" s="9" t="n">
        <v>993</v>
      </c>
      <c r="O8" s="9" t="n">
        <v>1069</v>
      </c>
      <c r="P8" s="9" t="n">
        <v>1099</v>
      </c>
      <c r="Q8" s="9"/>
    </row>
    <row r="9" customFormat="false" ht="11" hidden="false" customHeight="false" outlineLevel="0" collapsed="false">
      <c r="B9" s="1" t="s">
        <v>19</v>
      </c>
      <c r="D9" s="1" t="s">
        <v>20</v>
      </c>
      <c r="E9" s="9" t="n">
        <v>62520</v>
      </c>
      <c r="F9" s="9" t="n">
        <v>60698</v>
      </c>
      <c r="G9" s="9" t="n">
        <v>67588</v>
      </c>
      <c r="H9" s="9" t="n">
        <v>61415</v>
      </c>
      <c r="I9" s="9" t="n">
        <v>56605</v>
      </c>
      <c r="J9" s="9" t="n">
        <v>73746</v>
      </c>
      <c r="K9" s="9" t="n">
        <v>67481</v>
      </c>
      <c r="L9" s="9" t="n">
        <v>70253</v>
      </c>
      <c r="M9" s="9" t="n">
        <v>73233</v>
      </c>
      <c r="N9" s="9" t="n">
        <v>63428</v>
      </c>
      <c r="O9" s="9" t="n">
        <v>64430</v>
      </c>
      <c r="P9" s="9" t="n">
        <v>65008</v>
      </c>
      <c r="Q9" s="9" t="n">
        <f aca="false">SUM(E9:P9)</f>
        <v>786405</v>
      </c>
    </row>
    <row r="10" customFormat="false" ht="11" hidden="false" customHeight="false" outlineLevel="0" collapsed="false">
      <c r="D10" s="1" t="s">
        <v>21</v>
      </c>
      <c r="E10" s="9" t="n">
        <v>19791443</v>
      </c>
      <c r="F10" s="9" t="n">
        <v>18603547</v>
      </c>
      <c r="G10" s="9" t="n">
        <v>20355818</v>
      </c>
      <c r="H10" s="9" t="n">
        <v>18287717</v>
      </c>
      <c r="I10" s="9" t="n">
        <v>16487738</v>
      </c>
      <c r="J10" s="9" t="n">
        <v>21206280</v>
      </c>
      <c r="K10" s="9" t="n">
        <v>19125572</v>
      </c>
      <c r="L10" s="9" t="n">
        <v>19973930</v>
      </c>
      <c r="M10" s="9" t="n">
        <v>21815809</v>
      </c>
      <c r="N10" s="9" t="n">
        <v>17893754</v>
      </c>
      <c r="O10" s="9" t="n">
        <v>19125392</v>
      </c>
      <c r="P10" s="9" t="n">
        <v>20879071</v>
      </c>
      <c r="Q10" s="9" t="n">
        <f aca="false">SUM(E10:P10)</f>
        <v>233546071</v>
      </c>
    </row>
    <row r="11" customFormat="false" ht="11" hidden="false" customHeight="false" outlineLevel="0" collapsed="false"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1" hidden="false" customHeight="fals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2"/>
      <c r="O12" s="12"/>
      <c r="P12" s="12"/>
      <c r="Q12" s="12"/>
    </row>
    <row r="13" customFormat="false" ht="11" hidden="false" customHeight="false" outlineLevel="0" collapsed="false">
      <c r="A13" s="1" t="s">
        <v>22</v>
      </c>
      <c r="E13" s="8"/>
      <c r="F13" s="8"/>
      <c r="G13" s="8"/>
    </row>
    <row r="14" customFormat="false" ht="11" hidden="false" customHeight="false" outlineLevel="0" collapsed="false">
      <c r="D14" s="1" t="s">
        <v>18</v>
      </c>
      <c r="E14" s="9" t="n">
        <v>53</v>
      </c>
      <c r="F14" s="9" t="n">
        <v>53</v>
      </c>
      <c r="G14" s="9" t="n">
        <v>56</v>
      </c>
      <c r="H14" s="1" t="n">
        <v>55</v>
      </c>
      <c r="I14" s="1" t="n">
        <v>51</v>
      </c>
      <c r="J14" s="1" t="n">
        <v>55</v>
      </c>
      <c r="K14" s="1" t="n">
        <v>55</v>
      </c>
      <c r="L14" s="1" t="n">
        <v>55</v>
      </c>
      <c r="M14" s="1" t="n">
        <v>56</v>
      </c>
      <c r="N14" s="1" t="n">
        <v>54</v>
      </c>
      <c r="O14" s="1" t="n">
        <v>56</v>
      </c>
      <c r="P14" s="1" t="n">
        <v>59</v>
      </c>
    </row>
    <row r="15" customFormat="false" ht="11" hidden="false" customHeight="false" outlineLevel="0" collapsed="false">
      <c r="B15" s="1" t="s">
        <v>23</v>
      </c>
      <c r="D15" s="1" t="s">
        <v>20</v>
      </c>
      <c r="E15" s="9" t="n">
        <v>8878</v>
      </c>
      <c r="F15" s="9" t="n">
        <v>8469</v>
      </c>
      <c r="G15" s="9" t="n">
        <v>9313</v>
      </c>
      <c r="H15" s="9" t="n">
        <v>8586</v>
      </c>
      <c r="I15" s="9" t="n">
        <v>7963</v>
      </c>
      <c r="J15" s="9" t="n">
        <v>9982</v>
      </c>
      <c r="K15" s="9" t="n">
        <v>9385</v>
      </c>
      <c r="L15" s="9" t="n">
        <v>9616</v>
      </c>
      <c r="M15" s="9" t="n">
        <v>9703</v>
      </c>
      <c r="N15" s="9" t="n">
        <v>9368</v>
      </c>
      <c r="O15" s="9" t="n">
        <v>8760</v>
      </c>
      <c r="P15" s="9" t="n">
        <v>9063</v>
      </c>
      <c r="Q15" s="9" t="n">
        <f aca="false">SUM(E15:P15)</f>
        <v>109086</v>
      </c>
    </row>
    <row r="16" customFormat="false" ht="11" hidden="false" customHeight="false" outlineLevel="0" collapsed="false">
      <c r="D16" s="1" t="s">
        <v>21</v>
      </c>
      <c r="E16" s="9" t="n">
        <v>3038632</v>
      </c>
      <c r="F16" s="9" t="n">
        <v>2951096</v>
      </c>
      <c r="G16" s="9" t="n">
        <v>3164945</v>
      </c>
      <c r="H16" s="9" t="n">
        <v>2878963</v>
      </c>
      <c r="I16" s="9" t="n">
        <v>2489421</v>
      </c>
      <c r="J16" s="9" t="n">
        <v>3187131</v>
      </c>
      <c r="K16" s="9" t="n">
        <v>2859670</v>
      </c>
      <c r="L16" s="9" t="n">
        <v>3063454</v>
      </c>
      <c r="M16" s="9" t="n">
        <v>3210982</v>
      </c>
      <c r="N16" s="9" t="n">
        <v>2879950</v>
      </c>
      <c r="O16" s="9" t="n">
        <v>2892683</v>
      </c>
      <c r="P16" s="9" t="n">
        <v>3152551</v>
      </c>
      <c r="Q16" s="9" t="n">
        <f aca="false">SUM(E16:P16)</f>
        <v>35769478</v>
      </c>
    </row>
    <row r="17" customFormat="false" ht="11" hidden="false" customHeight="false" outlineLevel="0" collapsed="false"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1" hidden="false" customHeight="fals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2"/>
      <c r="O18" s="12"/>
      <c r="P18" s="12"/>
      <c r="Q18" s="12"/>
    </row>
    <row r="19" customFormat="false" ht="11" hidden="false" customHeight="false" outlineLevel="0" collapsed="false">
      <c r="A19" s="1" t="s">
        <v>24</v>
      </c>
      <c r="E19" s="8"/>
      <c r="F19" s="8"/>
      <c r="G19" s="8"/>
    </row>
    <row r="20" customFormat="false" ht="11" hidden="false" customHeight="false" outlineLevel="0" collapsed="false">
      <c r="D20" s="1" t="s">
        <v>18</v>
      </c>
      <c r="E20" s="9" t="n">
        <v>2</v>
      </c>
      <c r="F20" s="9" t="n">
        <v>2</v>
      </c>
      <c r="G20" s="9" t="n">
        <v>2</v>
      </c>
      <c r="H20" s="1" t="n">
        <v>2</v>
      </c>
      <c r="I20" s="1" t="n">
        <v>2</v>
      </c>
      <c r="J20" s="1" t="n">
        <v>2</v>
      </c>
      <c r="K20" s="1" t="n">
        <v>2</v>
      </c>
      <c r="L20" s="1" t="n">
        <v>2</v>
      </c>
      <c r="M20" s="1" t="n">
        <v>2</v>
      </c>
      <c r="N20" s="1" t="n">
        <v>2</v>
      </c>
      <c r="O20" s="1" t="n">
        <v>2</v>
      </c>
      <c r="P20" s="1" t="n">
        <v>2</v>
      </c>
    </row>
    <row r="21" customFormat="false" ht="11" hidden="false" customHeight="false" outlineLevel="0" collapsed="false">
      <c r="B21" s="1" t="s">
        <v>25</v>
      </c>
      <c r="D21" s="1" t="s">
        <v>20</v>
      </c>
      <c r="E21" s="9" t="n">
        <v>487</v>
      </c>
      <c r="F21" s="9" t="n">
        <v>572</v>
      </c>
      <c r="G21" s="9" t="n">
        <v>443</v>
      </c>
      <c r="H21" s="1" t="n">
        <v>451</v>
      </c>
      <c r="I21" s="1" t="n">
        <v>399</v>
      </c>
      <c r="J21" s="1" t="n">
        <v>390</v>
      </c>
      <c r="K21" s="1" t="n">
        <v>409</v>
      </c>
      <c r="L21" s="1" t="n">
        <v>465</v>
      </c>
      <c r="M21" s="1" t="n">
        <v>520</v>
      </c>
      <c r="N21" s="1" t="n">
        <v>534</v>
      </c>
      <c r="O21" s="1" t="n">
        <v>430</v>
      </c>
      <c r="P21" s="1" t="n">
        <v>468</v>
      </c>
      <c r="Q21" s="9" t="n">
        <f aca="false">SUM(E21:P21)</f>
        <v>5568</v>
      </c>
    </row>
    <row r="22" customFormat="false" ht="11" hidden="false" customHeight="false" outlineLevel="0" collapsed="false">
      <c r="B22" s="1" t="s">
        <v>26</v>
      </c>
      <c r="D22" s="1" t="s">
        <v>21</v>
      </c>
      <c r="E22" s="9" t="n">
        <v>254640</v>
      </c>
      <c r="F22" s="9" t="n">
        <v>293400</v>
      </c>
      <c r="G22" s="9" t="n">
        <v>239640</v>
      </c>
      <c r="H22" s="9" t="n">
        <v>234600</v>
      </c>
      <c r="I22" s="9" t="n">
        <v>231000</v>
      </c>
      <c r="J22" s="9" t="n">
        <v>233160</v>
      </c>
      <c r="K22" s="9" t="n">
        <v>260640</v>
      </c>
      <c r="L22" s="9" t="n">
        <v>322200</v>
      </c>
      <c r="M22" s="9" t="n">
        <v>341280</v>
      </c>
      <c r="N22" s="9" t="n">
        <v>265320</v>
      </c>
      <c r="O22" s="9" t="n">
        <v>259440</v>
      </c>
      <c r="P22" s="9" t="n">
        <v>241680</v>
      </c>
      <c r="Q22" s="9" t="n">
        <f aca="false">SUM(E22:P22)</f>
        <v>3177000</v>
      </c>
    </row>
    <row r="23" customFormat="false" ht="11" hidden="false" customHeight="false" outlineLevel="0" collapsed="false"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1" hidden="false" customHeight="false" outlineLevel="0" collapsed="false">
      <c r="A24" s="7"/>
      <c r="B24" s="7"/>
      <c r="C24" s="7"/>
      <c r="D24" s="7"/>
      <c r="E24" s="13"/>
      <c r="F24" s="13"/>
      <c r="G24" s="13"/>
      <c r="H24" s="13"/>
      <c r="I24" s="13"/>
      <c r="J24" s="13"/>
      <c r="K24" s="13"/>
      <c r="L24" s="13"/>
      <c r="M24" s="13"/>
      <c r="N24" s="4"/>
      <c r="O24" s="4"/>
      <c r="P24" s="4"/>
      <c r="Q24" s="4"/>
    </row>
    <row r="25" customFormat="false" ht="11" hidden="false" customHeight="false" outlineLevel="0" collapsed="false">
      <c r="A25" s="1" t="s">
        <v>27</v>
      </c>
      <c r="E25" s="8"/>
      <c r="F25" s="8"/>
      <c r="G25" s="8"/>
      <c r="N25" s="14"/>
      <c r="O25" s="14"/>
      <c r="P25" s="14"/>
      <c r="Q25" s="14"/>
    </row>
    <row r="26" customFormat="false" ht="11" hidden="false" customHeight="false" outlineLevel="0" collapsed="false">
      <c r="D26" s="1" t="s">
        <v>18</v>
      </c>
      <c r="E26" s="9" t="n">
        <v>1035</v>
      </c>
      <c r="F26" s="9" t="n">
        <v>1021</v>
      </c>
      <c r="G26" s="9" t="n">
        <v>1057</v>
      </c>
      <c r="H26" s="9" t="n">
        <v>1077</v>
      </c>
      <c r="I26" s="9" t="n">
        <v>977</v>
      </c>
      <c r="J26" s="9" t="n">
        <v>1106</v>
      </c>
      <c r="K26" s="9" t="n">
        <v>1113</v>
      </c>
      <c r="L26" s="9" t="n">
        <v>1132</v>
      </c>
      <c r="M26" s="9" t="n">
        <v>1144</v>
      </c>
      <c r="N26" s="9" t="n">
        <v>1049</v>
      </c>
      <c r="O26" s="9" t="n">
        <v>1127</v>
      </c>
      <c r="P26" s="9" t="n">
        <v>1160</v>
      </c>
      <c r="Q26" s="9"/>
    </row>
    <row r="27" customFormat="false" ht="11" hidden="false" customHeight="false" outlineLevel="0" collapsed="false">
      <c r="D27" s="1" t="s">
        <v>20</v>
      </c>
      <c r="E27" s="9" t="n">
        <v>71885</v>
      </c>
      <c r="F27" s="9" t="n">
        <v>69739</v>
      </c>
      <c r="G27" s="9" t="n">
        <v>77344</v>
      </c>
      <c r="H27" s="9" t="n">
        <v>70452</v>
      </c>
      <c r="I27" s="9" t="n">
        <v>64967</v>
      </c>
      <c r="J27" s="9" t="n">
        <v>84118</v>
      </c>
      <c r="K27" s="9" t="n">
        <v>77275</v>
      </c>
      <c r="L27" s="9" t="n">
        <v>80334</v>
      </c>
      <c r="M27" s="9" t="n">
        <v>83456</v>
      </c>
      <c r="N27" s="9" t="n">
        <v>73330</v>
      </c>
      <c r="O27" s="9" t="n">
        <v>73620</v>
      </c>
      <c r="P27" s="9" t="n">
        <v>74539</v>
      </c>
      <c r="Q27" s="9" t="n">
        <f aca="false">SUM(E27:P27)</f>
        <v>901059</v>
      </c>
    </row>
    <row r="28" customFormat="false" ht="11" hidden="false" customHeight="false" outlineLevel="0" collapsed="false">
      <c r="D28" s="1" t="s">
        <v>21</v>
      </c>
      <c r="E28" s="9" t="n">
        <v>23084715</v>
      </c>
      <c r="F28" s="9" t="n">
        <v>21848043</v>
      </c>
      <c r="G28" s="9" t="n">
        <v>23760403</v>
      </c>
      <c r="H28" s="9" t="n">
        <v>21401280</v>
      </c>
      <c r="I28" s="9" t="n">
        <v>19208159</v>
      </c>
      <c r="J28" s="9" t="n">
        <v>24626571</v>
      </c>
      <c r="K28" s="9" t="n">
        <v>22245882</v>
      </c>
      <c r="L28" s="9" t="n">
        <v>23359584</v>
      </c>
      <c r="M28" s="9" t="n">
        <v>25368071</v>
      </c>
      <c r="N28" s="9" t="n">
        <v>21039024</v>
      </c>
      <c r="O28" s="9" t="n">
        <v>22277515</v>
      </c>
      <c r="P28" s="9" t="n">
        <v>24273302</v>
      </c>
      <c r="Q28" s="9" t="n">
        <f aca="false">SUM(E28:P28)</f>
        <v>272492549</v>
      </c>
    </row>
    <row r="29" customFormat="false" ht="11" hidden="false" customHeight="false" outlineLevel="0" collapsed="false">
      <c r="H29" s="9"/>
      <c r="I29" s="9"/>
      <c r="J29" s="9"/>
      <c r="K29" s="9"/>
      <c r="L29" s="9"/>
      <c r="M29" s="9"/>
    </row>
    <row r="30" customFormat="false" ht="11" hidden="false" customHeight="false" outlineLevel="0" collapsed="false">
      <c r="A30" s="7"/>
      <c r="B30" s="7"/>
      <c r="C30" s="7"/>
      <c r="D30" s="7"/>
      <c r="E30" s="13"/>
      <c r="F30" s="13"/>
      <c r="G30" s="13"/>
      <c r="H30" s="13"/>
      <c r="I30" s="13"/>
      <c r="J30" s="13"/>
      <c r="K30" s="13"/>
      <c r="L30" s="13"/>
      <c r="M30" s="13"/>
      <c r="N30" s="4"/>
      <c r="O30" s="4"/>
      <c r="P30" s="4"/>
      <c r="Q30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10" activeCellId="0" sqref="E10"/>
    </sheetView>
  </sheetViews>
  <sheetFormatPr defaultColWidth="8.90234375" defaultRowHeight="11" zeroHeight="false" outlineLevelRow="0" outlineLevelCol="0"/>
  <cols>
    <col collapsed="false" customWidth="true" hidden="false" outlineLevel="0" max="4" min="1" style="1" width="9.71"/>
    <col collapsed="false" customWidth="true" hidden="false" outlineLevel="0" max="7" min="5" style="1" width="8.71"/>
    <col collapsed="false" customWidth="true" hidden="false" outlineLevel="0" max="256" min="8" style="1" width="9.71"/>
  </cols>
  <sheetData>
    <row r="1" customFormat="false" ht="11" hidden="false" customHeight="false" outlineLevel="0" collapsed="false">
      <c r="A1" s="1" t="s">
        <v>0</v>
      </c>
    </row>
    <row r="3" customFormat="false" ht="11" hidden="false" customHeight="false" outlineLevel="0" collapsed="false">
      <c r="A3" s="1" t="s">
        <v>1</v>
      </c>
    </row>
    <row r="5" customFormat="false" ht="11" hidden="false" customHeight="false" outlineLevel="0" collapsed="false">
      <c r="A5" s="2" t="s">
        <v>2</v>
      </c>
      <c r="B5" s="3" t="s">
        <v>3</v>
      </c>
      <c r="C5" s="4"/>
      <c r="D5" s="5"/>
      <c r="E5" s="6" t="s">
        <v>28</v>
      </c>
      <c r="F5" s="6" t="s">
        <v>29</v>
      </c>
      <c r="G5" s="6" t="s">
        <v>30</v>
      </c>
    </row>
    <row r="6" customFormat="false" ht="11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1" hidden="false" customHeight="false" outlineLevel="0" collapsed="false">
      <c r="A7" s="1" t="s">
        <v>17</v>
      </c>
      <c r="E7" s="8"/>
      <c r="F7" s="8"/>
      <c r="G7" s="8"/>
    </row>
    <row r="8" customFormat="false" ht="11" hidden="false" customHeight="false" outlineLevel="0" collapsed="false">
      <c r="D8" s="1" t="s">
        <v>18</v>
      </c>
      <c r="E8" s="9" t="n">
        <v>1100</v>
      </c>
      <c r="F8" s="9" t="n">
        <v>1079</v>
      </c>
      <c r="G8" s="9" t="n">
        <v>1090</v>
      </c>
    </row>
    <row r="9" customFormat="false" ht="11" hidden="false" customHeight="false" outlineLevel="0" collapsed="false">
      <c r="B9" s="1" t="s">
        <v>19</v>
      </c>
      <c r="D9" s="1" t="s">
        <v>20</v>
      </c>
      <c r="E9" s="9" t="n">
        <v>67572</v>
      </c>
      <c r="F9" s="9" t="n">
        <v>65972</v>
      </c>
      <c r="G9" s="9" t="n">
        <v>67584</v>
      </c>
    </row>
    <row r="10" customFormat="false" ht="11" hidden="false" customHeight="false" outlineLevel="0" collapsed="false">
      <c r="D10" s="1" t="s">
        <v>21</v>
      </c>
      <c r="E10" s="9" t="n">
        <v>20609246</v>
      </c>
      <c r="F10" s="9" t="n">
        <v>19954177</v>
      </c>
      <c r="G10" s="9" t="n">
        <v>20174004</v>
      </c>
    </row>
    <row r="11" customFormat="false" ht="11" hidden="false" customHeight="false" outlineLevel="0" collapsed="false">
      <c r="E11" s="9"/>
      <c r="F11" s="9"/>
      <c r="G11" s="9"/>
    </row>
    <row r="12" customFormat="false" ht="11" hidden="false" customHeight="false" outlineLevel="0" collapsed="false">
      <c r="A12" s="10"/>
      <c r="B12" s="10"/>
      <c r="C12" s="10"/>
      <c r="D12" s="10"/>
      <c r="E12" s="11"/>
      <c r="F12" s="11"/>
      <c r="G12" s="11"/>
    </row>
    <row r="13" customFormat="false" ht="11" hidden="false" customHeight="false" outlineLevel="0" collapsed="false">
      <c r="A13" s="1" t="s">
        <v>22</v>
      </c>
      <c r="E13" s="8"/>
      <c r="F13" s="8"/>
      <c r="G13" s="8"/>
    </row>
    <row r="14" customFormat="false" ht="11" hidden="false" customHeight="false" outlineLevel="0" collapsed="false">
      <c r="D14" s="1" t="s">
        <v>18</v>
      </c>
      <c r="E14" s="9" t="n">
        <v>59</v>
      </c>
      <c r="F14" s="9" t="n">
        <v>57</v>
      </c>
      <c r="G14" s="9" t="n">
        <v>55</v>
      </c>
    </row>
    <row r="15" customFormat="false" ht="11" hidden="false" customHeight="false" outlineLevel="0" collapsed="false">
      <c r="B15" s="1" t="s">
        <v>23</v>
      </c>
      <c r="D15" s="1" t="s">
        <v>20</v>
      </c>
      <c r="E15" s="9" t="n">
        <v>9332</v>
      </c>
      <c r="F15" s="9" t="n">
        <v>8656</v>
      </c>
      <c r="G15" s="9" t="n">
        <v>9839</v>
      </c>
    </row>
    <row r="16" customFormat="false" ht="11" hidden="false" customHeight="false" outlineLevel="0" collapsed="false">
      <c r="D16" s="1" t="s">
        <v>21</v>
      </c>
      <c r="E16" s="9" t="n">
        <v>3054389</v>
      </c>
      <c r="F16" s="9" t="n">
        <v>2931893</v>
      </c>
      <c r="G16" s="9" t="n">
        <v>3312200</v>
      </c>
    </row>
    <row r="17" customFormat="false" ht="11" hidden="false" customHeight="false" outlineLevel="0" collapsed="false">
      <c r="E17" s="9"/>
      <c r="F17" s="9"/>
      <c r="G17" s="9"/>
    </row>
    <row r="18" customFormat="false" ht="11" hidden="false" customHeight="false" outlineLevel="0" collapsed="false">
      <c r="A18" s="10"/>
      <c r="B18" s="10"/>
      <c r="C18" s="10"/>
      <c r="D18" s="10"/>
      <c r="E18" s="11"/>
      <c r="F18" s="11"/>
      <c r="G18" s="11"/>
    </row>
    <row r="19" customFormat="false" ht="11" hidden="false" customHeight="false" outlineLevel="0" collapsed="false">
      <c r="A19" s="1" t="s">
        <v>24</v>
      </c>
      <c r="E19" s="8"/>
      <c r="F19" s="8"/>
      <c r="G19" s="8"/>
    </row>
    <row r="20" customFormat="false" ht="11" hidden="false" customHeight="false" outlineLevel="0" collapsed="false">
      <c r="D20" s="1" t="s">
        <v>18</v>
      </c>
      <c r="E20" s="9" t="n">
        <v>2</v>
      </c>
      <c r="F20" s="9" t="n">
        <v>2</v>
      </c>
      <c r="G20" s="9" t="n">
        <v>2</v>
      </c>
    </row>
    <row r="21" customFormat="false" ht="11" hidden="false" customHeight="false" outlineLevel="0" collapsed="false">
      <c r="B21" s="1" t="s">
        <v>25</v>
      </c>
      <c r="D21" s="1" t="s">
        <v>20</v>
      </c>
      <c r="E21" s="9" t="n">
        <v>499</v>
      </c>
      <c r="F21" s="9" t="n">
        <v>495</v>
      </c>
      <c r="G21" s="9" t="n">
        <v>480</v>
      </c>
    </row>
    <row r="22" customFormat="false" ht="11" hidden="false" customHeight="false" outlineLevel="0" collapsed="false">
      <c r="B22" s="1" t="s">
        <v>26</v>
      </c>
      <c r="D22" s="1" t="s">
        <v>21</v>
      </c>
      <c r="E22" s="9" t="n">
        <v>260520</v>
      </c>
      <c r="F22" s="9" t="n">
        <v>277800</v>
      </c>
      <c r="G22" s="9" t="n">
        <v>230760</v>
      </c>
    </row>
    <row r="23" customFormat="false" ht="11" hidden="false" customHeight="false" outlineLevel="0" collapsed="false">
      <c r="E23" s="9"/>
      <c r="F23" s="9"/>
      <c r="G23" s="9"/>
    </row>
    <row r="24" customFormat="false" ht="11" hidden="false" customHeight="false" outlineLevel="0" collapsed="false">
      <c r="A24" s="7"/>
      <c r="B24" s="7"/>
      <c r="C24" s="7"/>
      <c r="D24" s="7"/>
      <c r="E24" s="13"/>
      <c r="F24" s="13"/>
      <c r="G24" s="13"/>
    </row>
    <row r="25" customFormat="false" ht="11" hidden="false" customHeight="false" outlineLevel="0" collapsed="false">
      <c r="A25" s="1" t="s">
        <v>27</v>
      </c>
      <c r="E25" s="8"/>
      <c r="F25" s="8"/>
      <c r="G25" s="8"/>
    </row>
    <row r="26" customFormat="false" ht="11" hidden="false" customHeight="false" outlineLevel="0" collapsed="false">
      <c r="D26" s="1" t="s">
        <v>18</v>
      </c>
      <c r="E26" s="9" t="n">
        <v>1161</v>
      </c>
      <c r="F26" s="9" t="n">
        <v>1138</v>
      </c>
      <c r="G26" s="9" t="n">
        <v>1147</v>
      </c>
    </row>
    <row r="27" customFormat="false" ht="11" hidden="false" customHeight="false" outlineLevel="0" collapsed="false">
      <c r="D27" s="1" t="s">
        <v>20</v>
      </c>
      <c r="E27" s="9" t="n">
        <v>77403</v>
      </c>
      <c r="F27" s="9" t="n">
        <v>75123</v>
      </c>
      <c r="G27" s="9" t="n">
        <v>77903</v>
      </c>
    </row>
    <row r="28" customFormat="false" ht="11" hidden="false" customHeight="false" outlineLevel="0" collapsed="false">
      <c r="D28" s="1" t="s">
        <v>21</v>
      </c>
      <c r="E28" s="9" t="n">
        <v>23924155</v>
      </c>
      <c r="F28" s="9" t="n">
        <v>23163870</v>
      </c>
      <c r="G28" s="9" t="n">
        <v>23716964</v>
      </c>
    </row>
    <row r="30" customFormat="false" ht="11" hidden="false" customHeight="false" outlineLevel="0" collapsed="false">
      <c r="A30" s="7"/>
      <c r="B30" s="7"/>
      <c r="C30" s="7"/>
      <c r="D30" s="7"/>
      <c r="E30" s="13"/>
      <c r="F30" s="13"/>
      <c r="G30" s="1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aith.huntington</dc:creator>
  <dc:description/>
  <dc:language>en-US</dc:language>
  <cp:lastModifiedBy/>
  <cp:revision>0</cp:revision>
  <dc:subject/>
  <dc:title/>
</cp:coreProperties>
</file>